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)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)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1:$3</definedName>
    <definedName function="false" hidden="false" localSheetId="1" name="_xlnm.Print_Titles" vbProcedure="false">'10302)'!$1:$3</definedName>
    <definedName function="false" hidden="false" localSheetId="2" name="_xlnm.Print_Titles" vbProcedure="false">'10303'!$1:$3</definedName>
    <definedName function="false" hidden="false" localSheetId="3" name="_xlnm.Print_Titles" vbProcedure="false">'10304'!$1:$3</definedName>
    <definedName function="false" hidden="false" localSheetId="4" name="_xlnm.Print_Titles" vbProcedure="false">'10305'!$1:$3</definedName>
    <definedName function="false" hidden="false" localSheetId="5" name="_xlnm.Print_Titles" vbProcedure="false">'10306'!$1:$3</definedName>
    <definedName function="false" hidden="false" localSheetId="6" name="_xlnm.Print_Titles" vbProcedure="false">'10307'!$1:$3</definedName>
    <definedName function="false" hidden="false" localSheetId="7" name="_xlnm.Print_Titles" vbProcedure="false">'10308'!$1:$3</definedName>
    <definedName function="false" hidden="false" localSheetId="8" name="_xlnm.Print_Titles" vbProcedure="false">'10309'!$1:$3</definedName>
    <definedName function="false" hidden="false" localSheetId="9" name="_xlnm.Print_Titles" vbProcedure="false">'10310)'!$1:$3</definedName>
    <definedName function="false" hidden="false" localSheetId="10" name="_xlnm.Print_Titles" vbProcedure="false">'10311'!$1:$3</definedName>
    <definedName function="false" hidden="false" localSheetId="11" name="_xlnm.Print_Titles" vbProcedure="false">'103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 中寮村</t>
  </si>
  <si>
    <t xml:space="preserve">小計</t>
  </si>
  <si>
    <t xml:space="preserve">男</t>
  </si>
  <si>
    <t xml:space="preserve">女</t>
  </si>
  <si>
    <t xml:space="preserve">公舘村</t>
  </si>
  <si>
    <t xml:space="preserve">南寮村</t>
  </si>
  <si>
    <t xml:space="preserve">合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綠島鄉出生、死亡、結婚、離婚、遷入、遷出統計數</t>
    </r>
  </si>
  <si>
    <t xml:space="preserve">中寮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0.00_);[RED]\(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2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3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11</v>
      </c>
      <c r="D4" s="10" t="n">
        <f aca="false">D5+D6</f>
        <v>7</v>
      </c>
      <c r="E4" s="10" t="n">
        <f aca="false">E5+E6</f>
        <v>1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6</v>
      </c>
      <c r="D5" s="13" t="n">
        <v>1</v>
      </c>
      <c r="E5" s="13" t="n">
        <v>1</v>
      </c>
      <c r="F5" s="13" t="n">
        <v>3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5</v>
      </c>
      <c r="D6" s="13" t="n">
        <v>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2</v>
      </c>
      <c r="D7" s="10" t="n">
        <f aca="false">D8+D9</f>
        <v>0</v>
      </c>
      <c r="E7" s="10" t="n">
        <f aca="false">E8+E9</f>
        <v>2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6</v>
      </c>
      <c r="D10" s="10" t="n">
        <f aca="false">D11+D12</f>
        <v>4</v>
      </c>
      <c r="E10" s="10" t="n">
        <f aca="false">E11+E12</f>
        <v>1</v>
      </c>
      <c r="F10" s="10" t="n">
        <f aca="false">F11+F12</f>
        <v>1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3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0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2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0+C7+C4</f>
        <v>19</v>
      </c>
      <c r="D13" s="10" t="n">
        <f aca="false">D10+D7+D4</f>
        <v>11</v>
      </c>
      <c r="E13" s="10" t="n">
        <f aca="false">E10+E7+E4</f>
        <v>4</v>
      </c>
      <c r="F13" s="10" t="n">
        <f aca="false">F10+F7+F4</f>
        <v>4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0</v>
      </c>
      <c r="K13" s="14" t="n">
        <v>2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2</v>
      </c>
      <c r="D14" s="13" t="n">
        <v>1</v>
      </c>
      <c r="E14" s="13" t="n">
        <v>4</v>
      </c>
      <c r="F14" s="13" t="n">
        <v>4</v>
      </c>
      <c r="G14" s="13" t="n">
        <v>0</v>
      </c>
      <c r="H14" s="13" t="n">
        <v>0</v>
      </c>
      <c r="I14" s="13" t="n">
        <v>2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7</v>
      </c>
      <c r="D15" s="13" t="n">
        <v>1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:K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3</v>
      </c>
      <c r="E4" s="10" t="n">
        <f aca="false">E5+E6</f>
        <v>0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2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3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1</v>
      </c>
      <c r="E7" s="10" t="n">
        <f aca="false">E8+E9</f>
        <v>0</v>
      </c>
      <c r="F7" s="10" t="n">
        <f aca="false">F8+F9</f>
        <v>1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5</v>
      </c>
      <c r="D10" s="10" t="n">
        <f aca="false">D11+D12</f>
        <v>5</v>
      </c>
      <c r="E10" s="10" t="n">
        <f aca="false">E11+E12</f>
        <v>4</v>
      </c>
      <c r="F10" s="10" t="n">
        <f aca="false">F11+F12</f>
        <v>2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0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3</v>
      </c>
      <c r="D11" s="13" t="n">
        <v>1</v>
      </c>
      <c r="E11" s="13" t="n">
        <v>4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5</v>
      </c>
      <c r="D13" s="10" t="n">
        <f aca="false">D14+D15</f>
        <v>9</v>
      </c>
      <c r="E13" s="10" t="n">
        <f aca="false">E14+E15</f>
        <v>4</v>
      </c>
      <c r="F13" s="10" t="n">
        <f aca="false">F14+F15</f>
        <v>4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1</v>
      </c>
      <c r="K13" s="14" t="n">
        <f aca="false">SUM(K4:K12)</f>
        <v>5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7</v>
      </c>
      <c r="D14" s="13" t="n">
        <f aca="false">D5+D8+D11</f>
        <v>2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1</v>
      </c>
      <c r="J14" s="13" t="n">
        <f aca="false">J5+J8+J11</f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8</v>
      </c>
      <c r="D15" s="13" t="n">
        <f aca="false">D6+D9+D12</f>
        <v>7</v>
      </c>
      <c r="E15" s="13" t="n">
        <f aca="false">E6+E9+E12</f>
        <v>0</v>
      </c>
      <c r="F15" s="13" t="n">
        <f aca="false">F6+F9+F12</f>
        <v>0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2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2</v>
      </c>
      <c r="D4" s="10" t="n">
        <f aca="false">D5+D6</f>
        <v>4</v>
      </c>
      <c r="E4" s="10" t="n">
        <f aca="false">E5+E6</f>
        <v>1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2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1</v>
      </c>
      <c r="D7" s="10" t="n">
        <f aca="false">D8+D9</f>
        <v>2</v>
      </c>
      <c r="E7" s="10" t="n">
        <f aca="false">E8+E9</f>
        <v>5</v>
      </c>
      <c r="F7" s="10" t="n">
        <f aca="false">F8+F9</f>
        <v>4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4</v>
      </c>
      <c r="F8" s="13" t="n">
        <v>4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8</v>
      </c>
      <c r="D10" s="10" t="n">
        <f aca="false">D11+D12</f>
        <v>5</v>
      </c>
      <c r="E10" s="10" t="n">
        <f aca="false">E11+E12</f>
        <v>2</v>
      </c>
      <c r="F10" s="10" t="n">
        <f aca="false">F11+F12</f>
        <v>2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3</v>
      </c>
      <c r="J10" s="10" t="n">
        <f aca="false">J11+J12</f>
        <v>2</v>
      </c>
      <c r="K10" s="14" t="n">
        <v>3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2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3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4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1</v>
      </c>
      <c r="D13" s="10" t="n">
        <f aca="false">D14+D15</f>
        <v>11</v>
      </c>
      <c r="E13" s="10" t="n">
        <f aca="false">E14+E15</f>
        <v>8</v>
      </c>
      <c r="F13" s="10" t="n">
        <f aca="false">F14+F15</f>
        <v>8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4</v>
      </c>
      <c r="K13" s="14" t="n">
        <f aca="false">SUM(K4:K12)</f>
        <v>5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6</v>
      </c>
      <c r="D14" s="13" t="n">
        <f aca="false">D5+D8+D11</f>
        <v>7</v>
      </c>
      <c r="E14" s="13" t="n">
        <f aca="false">E5+E8+E11</f>
        <v>6</v>
      </c>
      <c r="F14" s="13" t="n">
        <f aca="false">F5+F8+F11</f>
        <v>6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5</v>
      </c>
      <c r="D15" s="13" t="n">
        <f aca="false">D6+D9+D12</f>
        <v>4</v>
      </c>
      <c r="E15" s="13" t="n">
        <f aca="false">E6+E9+E12</f>
        <v>2</v>
      </c>
      <c r="F15" s="13" t="n">
        <f aca="false">F6+F9+F12</f>
        <v>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3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:K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9</v>
      </c>
      <c r="B4" s="9" t="s">
        <v>16</v>
      </c>
      <c r="C4" s="10" t="n">
        <f aca="false">C5+C6</f>
        <v>3</v>
      </c>
      <c r="D4" s="10" t="n">
        <f aca="false">D5+D6</f>
        <v>7</v>
      </c>
      <c r="E4" s="10" t="n">
        <f aca="false">E5+E6</f>
        <v>1</v>
      </c>
      <c r="F4" s="10" t="n">
        <f aca="false">F5+F6</f>
        <v>1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3</v>
      </c>
      <c r="K4" s="11" t="n">
        <v>2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4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3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15" t="s">
        <v>33</v>
      </c>
      <c r="B7" s="9" t="s">
        <v>16</v>
      </c>
      <c r="C7" s="10" t="n">
        <f aca="false">C8+C9</f>
        <v>6</v>
      </c>
      <c r="D7" s="10" t="n">
        <f aca="false">D8+D9</f>
        <v>13</v>
      </c>
      <c r="E7" s="10" t="n">
        <f aca="false">E8+E9</f>
        <v>2</v>
      </c>
      <c r="F7" s="10" t="n">
        <f aca="false">F8+F9</f>
        <v>6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15"/>
      <c r="B8" s="12" t="s">
        <v>17</v>
      </c>
      <c r="C8" s="13" t="n">
        <v>5</v>
      </c>
      <c r="D8" s="13" t="n">
        <v>10</v>
      </c>
      <c r="E8" s="13" t="n">
        <v>0</v>
      </c>
      <c r="F8" s="13" t="n">
        <v>4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15"/>
      <c r="B9" s="12" t="s">
        <v>18</v>
      </c>
      <c r="C9" s="13" t="n">
        <v>1</v>
      </c>
      <c r="D9" s="13" t="n">
        <v>3</v>
      </c>
      <c r="E9" s="13" t="n">
        <v>2</v>
      </c>
      <c r="F9" s="13" t="n">
        <v>2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17</v>
      </c>
      <c r="D10" s="10" t="n">
        <f aca="false">D11+D12</f>
        <v>20</v>
      </c>
      <c r="E10" s="10" t="n">
        <f aca="false">E11+E12</f>
        <v>7</v>
      </c>
      <c r="F10" s="10" t="n">
        <f aca="false">F11+F12</f>
        <v>3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2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9</v>
      </c>
      <c r="D11" s="13" t="n">
        <v>11</v>
      </c>
      <c r="E11" s="13" t="n">
        <v>5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8</v>
      </c>
      <c r="D12" s="13" t="n">
        <v>9</v>
      </c>
      <c r="E12" s="13" t="n">
        <v>2</v>
      </c>
      <c r="F12" s="13" t="n">
        <v>2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6</v>
      </c>
      <c r="D13" s="10" t="n">
        <f aca="false">D14+D15</f>
        <v>40</v>
      </c>
      <c r="E13" s="10" t="n">
        <f aca="false">E14+E15</f>
        <v>10</v>
      </c>
      <c r="F13" s="10" t="n">
        <f aca="false">F14+F15</f>
        <v>10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3</v>
      </c>
      <c r="K13" s="14" t="n">
        <f aca="false">SUM(K4:K12)</f>
        <v>5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5</v>
      </c>
      <c r="D14" s="13" t="n">
        <f aca="false">D5+D8+D11</f>
        <v>25</v>
      </c>
      <c r="E14" s="13" t="n">
        <f aca="false">E5+E8+E11</f>
        <v>5</v>
      </c>
      <c r="F14" s="13" t="n">
        <f aca="false">F5+F8+F11</f>
        <v>5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1</v>
      </c>
      <c r="D15" s="13" t="n">
        <f aca="false">D6+D9+D12</f>
        <v>15</v>
      </c>
      <c r="E15" s="13" t="n">
        <f aca="false">E6+E9+E12</f>
        <v>5</v>
      </c>
      <c r="F15" s="13" t="n">
        <f aca="false">F6+F9+F12</f>
        <v>5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8</v>
      </c>
      <c r="D4" s="10" t="n">
        <f aca="false">D5+D6</f>
        <v>6</v>
      </c>
      <c r="E4" s="10" t="n">
        <f aca="false">E5+E6</f>
        <v>6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3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3</v>
      </c>
      <c r="D5" s="13" t="n">
        <v>4</v>
      </c>
      <c r="E5" s="13" t="n">
        <v>2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3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5</v>
      </c>
      <c r="D6" s="13" t="n">
        <v>2</v>
      </c>
      <c r="E6" s="13" t="n">
        <v>4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9</v>
      </c>
      <c r="D7" s="10" t="n">
        <f aca="false">D8+D9</f>
        <v>20</v>
      </c>
      <c r="E7" s="10" t="n">
        <f aca="false">E8+E9</f>
        <v>4</v>
      </c>
      <c r="F7" s="10" t="n">
        <f aca="false">F8+F9</f>
        <v>21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3</v>
      </c>
      <c r="D8" s="13" t="n">
        <v>5</v>
      </c>
      <c r="E8" s="13" t="n">
        <v>1</v>
      </c>
      <c r="F8" s="13" t="n">
        <v>14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6</v>
      </c>
      <c r="D9" s="13" t="n">
        <v>15</v>
      </c>
      <c r="E9" s="13" t="n">
        <v>3</v>
      </c>
      <c r="F9" s="13" t="n">
        <v>7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27</v>
      </c>
      <c r="D10" s="10" t="n">
        <f aca="false">D11+D12</f>
        <v>4</v>
      </c>
      <c r="E10" s="10" t="n">
        <f aca="false">E11+E12</f>
        <v>17</v>
      </c>
      <c r="F10" s="10" t="n">
        <f aca="false">F11+F12</f>
        <v>3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2</v>
      </c>
      <c r="J10" s="10" t="n">
        <f aca="false">J11+J12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0</v>
      </c>
      <c r="D11" s="13" t="n">
        <v>3</v>
      </c>
      <c r="E11" s="13" t="n">
        <v>12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7</v>
      </c>
      <c r="D12" s="13" t="n">
        <v>1</v>
      </c>
      <c r="E12" s="13" t="n">
        <v>5</v>
      </c>
      <c r="F12" s="13" t="n">
        <v>3</v>
      </c>
      <c r="G12" s="13" t="n">
        <v>0</v>
      </c>
      <c r="H12" s="13" t="n">
        <v>0</v>
      </c>
      <c r="I12" s="13" t="n">
        <v>1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0+C7+C4</f>
        <v>44</v>
      </c>
      <c r="D13" s="10" t="n">
        <f aca="false">D10+D7+D4</f>
        <v>30</v>
      </c>
      <c r="E13" s="10" t="n">
        <f aca="false">E10+E7+E4</f>
        <v>27</v>
      </c>
      <c r="F13" s="10" t="n">
        <f aca="false">F10+F7+F4</f>
        <v>27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2</v>
      </c>
      <c r="J13" s="10" t="n">
        <f aca="false">J10+J7+J4</f>
        <v>4</v>
      </c>
      <c r="K13" s="14" t="n">
        <v>1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6</v>
      </c>
      <c r="D14" s="13" t="n">
        <f aca="false">D5+D8+D11</f>
        <v>12</v>
      </c>
      <c r="E14" s="13" t="n">
        <f aca="false">E5+E8+E11</f>
        <v>15</v>
      </c>
      <c r="F14" s="13" t="n">
        <f aca="false">F5+F8+F11</f>
        <v>15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1</v>
      </c>
      <c r="J14" s="13" t="n">
        <f aca="false">J5+J8+J11</f>
        <v>3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28</v>
      </c>
      <c r="D15" s="13" t="n">
        <f aca="false">D6+D9+D12</f>
        <v>18</v>
      </c>
      <c r="E15" s="13" t="n">
        <f aca="false">E6+E9+E12</f>
        <v>12</v>
      </c>
      <c r="F15" s="13" t="n">
        <f aca="false">F6+F9+F12</f>
        <v>12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1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:L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29</v>
      </c>
      <c r="D4" s="10" t="n">
        <f aca="false">D5+D6</f>
        <v>10</v>
      </c>
      <c r="E4" s="10" t="n">
        <f aca="false">E5+E6</f>
        <v>10</v>
      </c>
      <c r="F4" s="10" t="n">
        <f aca="false">F5+F6</f>
        <v>9</v>
      </c>
      <c r="G4" s="10" t="n">
        <f aca="false">G5+G6</f>
        <v>0</v>
      </c>
      <c r="H4" s="10" t="n">
        <f aca="false">H5+H6</f>
        <v>0</v>
      </c>
      <c r="I4" s="10" t="n">
        <f aca="false">I5+I6</f>
        <v>0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4</v>
      </c>
      <c r="D5" s="13" t="n">
        <v>6</v>
      </c>
      <c r="E5" s="13" t="n">
        <v>7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5</v>
      </c>
      <c r="D6" s="13" t="n">
        <v>4</v>
      </c>
      <c r="E6" s="13" t="n">
        <v>3</v>
      </c>
      <c r="F6" s="13" t="n">
        <v>7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27</v>
      </c>
      <c r="D7" s="10" t="n">
        <f aca="false">D8+D9</f>
        <v>3</v>
      </c>
      <c r="E7" s="10" t="n">
        <f aca="false">E8+E9</f>
        <v>5</v>
      </c>
      <c r="F7" s="10" t="n">
        <f aca="false">F8+F9</f>
        <v>7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3</v>
      </c>
      <c r="D8" s="13" t="n">
        <v>1</v>
      </c>
      <c r="E8" s="13" t="n">
        <v>3</v>
      </c>
      <c r="F8" s="13" t="n">
        <v>4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4</v>
      </c>
      <c r="D9" s="13" t="n">
        <v>2</v>
      </c>
      <c r="E9" s="13" t="n">
        <v>2</v>
      </c>
      <c r="F9" s="13" t="n">
        <v>3</v>
      </c>
      <c r="G9" s="13" t="n">
        <v>0</v>
      </c>
      <c r="H9" s="13" t="n">
        <v>0</v>
      </c>
      <c r="I9" s="13" t="n">
        <v>2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30</v>
      </c>
      <c r="D10" s="10" t="n">
        <f aca="false">D11+D12</f>
        <v>5</v>
      </c>
      <c r="E10" s="10" t="n">
        <f aca="false">E11+E12</f>
        <v>11</v>
      </c>
      <c r="F10" s="10" t="n">
        <f aca="false">F11+F12</f>
        <v>1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1</v>
      </c>
      <c r="J10" s="10" t="n">
        <f aca="false">J11+J12</f>
        <v>0</v>
      </c>
      <c r="K10" s="14" t="n">
        <v>3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3</v>
      </c>
      <c r="D11" s="13" t="n">
        <v>2</v>
      </c>
      <c r="E11" s="13" t="n">
        <v>3</v>
      </c>
      <c r="F11" s="13" t="n">
        <v>7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7</v>
      </c>
      <c r="D12" s="13" t="n">
        <v>3</v>
      </c>
      <c r="E12" s="13" t="n">
        <v>8</v>
      </c>
      <c r="F12" s="13" t="n">
        <v>3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0+C7+C4</f>
        <v>86</v>
      </c>
      <c r="D13" s="10" t="n">
        <f aca="false">D10+D7+D4</f>
        <v>18</v>
      </c>
      <c r="E13" s="10" t="n">
        <f aca="false">E10+E7+E4</f>
        <v>26</v>
      </c>
      <c r="F13" s="10" t="n">
        <f aca="false">F10+F7+F4</f>
        <v>26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0</v>
      </c>
      <c r="K13" s="14" t="n">
        <v>3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40</v>
      </c>
      <c r="D14" s="13" t="n">
        <f aca="false">D5+D8+D11</f>
        <v>9</v>
      </c>
      <c r="E14" s="13" t="n">
        <f aca="false">E5+E8+E11</f>
        <v>13</v>
      </c>
      <c r="F14" s="13" t="n">
        <f aca="false">F5+F8+F11</f>
        <v>13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46</v>
      </c>
      <c r="D15" s="13" t="n">
        <f aca="false">D6+D9+D12</f>
        <v>9</v>
      </c>
      <c r="E15" s="13" t="n">
        <f aca="false">E6+E9+E12</f>
        <v>13</v>
      </c>
      <c r="F15" s="13" t="n">
        <f aca="false">F6+F9+F12</f>
        <v>13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3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27</v>
      </c>
      <c r="D4" s="10" t="n">
        <f aca="false">D5+D6</f>
        <v>9</v>
      </c>
      <c r="E4" s="10" t="n">
        <f aca="false">E5+E6</f>
        <v>10</v>
      </c>
      <c r="F4" s="10" t="n">
        <f aca="false">F5+F6</f>
        <v>3</v>
      </c>
      <c r="G4" s="10" t="n">
        <f aca="false">G5+G6</f>
        <v>0</v>
      </c>
      <c r="H4" s="10" t="n">
        <f aca="false">H5+H6</f>
        <v>0</v>
      </c>
      <c r="I4" s="10" t="n">
        <f aca="false">I5+I6</f>
        <v>1</v>
      </c>
      <c r="J4" s="10" t="n">
        <f aca="false">J5+J6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5</v>
      </c>
      <c r="D5" s="13" t="n">
        <v>6</v>
      </c>
      <c r="E5" s="13" t="n">
        <v>8</v>
      </c>
      <c r="F5" s="13" t="n">
        <v>2</v>
      </c>
      <c r="G5" s="13" t="n">
        <v>0</v>
      </c>
      <c r="H5" s="13" t="n">
        <v>0</v>
      </c>
      <c r="I5" s="13" t="n">
        <v>1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2</v>
      </c>
      <c r="D6" s="13" t="n">
        <v>3</v>
      </c>
      <c r="E6" s="13" t="n">
        <v>2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38</v>
      </c>
      <c r="D7" s="10" t="n">
        <f aca="false">D8+D9</f>
        <v>4</v>
      </c>
      <c r="E7" s="10" t="n">
        <f aca="false">E8+E9</f>
        <v>3</v>
      </c>
      <c r="F7" s="10" t="n">
        <f aca="false">F8+F9</f>
        <v>6</v>
      </c>
      <c r="G7" s="10" t="n">
        <f aca="false">G8+G9</f>
        <v>0</v>
      </c>
      <c r="H7" s="10" t="n">
        <f aca="false">H8+H9</f>
        <v>0</v>
      </c>
      <c r="I7" s="10" t="n">
        <f aca="false">I8+I9</f>
        <v>2</v>
      </c>
      <c r="J7" s="10" t="n">
        <f aca="false">J8+J9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8</v>
      </c>
      <c r="D8" s="13" t="n">
        <v>2</v>
      </c>
      <c r="E8" s="13" t="n">
        <v>3</v>
      </c>
      <c r="F8" s="13" t="n">
        <v>4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0</v>
      </c>
      <c r="D9" s="13" t="n">
        <v>2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46</v>
      </c>
      <c r="D10" s="10" t="n">
        <f aca="false">D11+D12</f>
        <v>10</v>
      </c>
      <c r="E10" s="10" t="n">
        <f aca="false">E11+E12</f>
        <v>3</v>
      </c>
      <c r="F10" s="10" t="n">
        <f aca="false">F11+F12</f>
        <v>7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8</v>
      </c>
      <c r="D11" s="13" t="n">
        <v>9</v>
      </c>
      <c r="E11" s="13" t="n">
        <v>1</v>
      </c>
      <c r="F11" s="13" t="n">
        <v>6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8</v>
      </c>
      <c r="D12" s="13" t="n">
        <v>1</v>
      </c>
      <c r="E12" s="13" t="n">
        <v>2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0+C7+C4</f>
        <v>111</v>
      </c>
      <c r="D13" s="10" t="n">
        <f aca="false">D10+D7+D4</f>
        <v>23</v>
      </c>
      <c r="E13" s="10" t="n">
        <f aca="false">E10+E7+E4</f>
        <v>16</v>
      </c>
      <c r="F13" s="10" t="n">
        <f aca="false">F10+F7+F4</f>
        <v>16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3</v>
      </c>
      <c r="J13" s="10" t="n">
        <f aca="false">J10+J7+J4</f>
        <v>2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61</v>
      </c>
      <c r="D14" s="13" t="n">
        <f aca="false">D5+D8+D11</f>
        <v>17</v>
      </c>
      <c r="E14" s="13" t="n">
        <f aca="false">E5+E8+E11</f>
        <v>12</v>
      </c>
      <c r="F14" s="13" t="n">
        <f aca="false">F5+F8+F11</f>
        <v>12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2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50</v>
      </c>
      <c r="D15" s="13" t="n">
        <f aca="false">D6+D9+D12</f>
        <v>6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12</v>
      </c>
      <c r="D4" s="10" t="n">
        <v>8</v>
      </c>
      <c r="E4" s="10" t="n">
        <v>4</v>
      </c>
      <c r="F4" s="10" t="n">
        <v>4</v>
      </c>
      <c r="G4" s="10" t="n">
        <f aca="false">G5+G6</f>
        <v>0</v>
      </c>
      <c r="H4" s="10" t="n">
        <f aca="false">H5+H6</f>
        <v>0</v>
      </c>
      <c r="I4" s="10" t="n">
        <v>2</v>
      </c>
      <c r="J4" s="10" t="n">
        <v>1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6</v>
      </c>
      <c r="D5" s="13" t="n">
        <v>3</v>
      </c>
      <c r="E5" s="13" t="n">
        <v>1</v>
      </c>
      <c r="F5" s="13" t="n">
        <v>2</v>
      </c>
      <c r="G5" s="13" t="n">
        <v>0</v>
      </c>
      <c r="H5" s="13" t="n">
        <v>0</v>
      </c>
      <c r="I5" s="13" t="n">
        <v>2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6</v>
      </c>
      <c r="D6" s="13" t="n">
        <v>5</v>
      </c>
      <c r="E6" s="13" t="n">
        <v>3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v>17</v>
      </c>
      <c r="D7" s="10" t="n">
        <v>7</v>
      </c>
      <c r="E7" s="10" t="n">
        <v>7</v>
      </c>
      <c r="F7" s="10" t="n">
        <v>2</v>
      </c>
      <c r="G7" s="10" t="n">
        <f aca="false">G8+G9</f>
        <v>0</v>
      </c>
      <c r="H7" s="10" t="n">
        <f aca="false">H8+H9</f>
        <v>0</v>
      </c>
      <c r="I7" s="10" t="n">
        <v>1</v>
      </c>
      <c r="J7" s="10" t="n">
        <f aca="false">J8+J9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9</v>
      </c>
      <c r="D8" s="13" t="n">
        <v>4</v>
      </c>
      <c r="E8" s="13" t="n">
        <v>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8</v>
      </c>
      <c r="D9" s="13" t="n">
        <v>3</v>
      </c>
      <c r="E9" s="13" t="n">
        <v>5</v>
      </c>
      <c r="F9" s="13" t="n">
        <v>1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v>26</v>
      </c>
      <c r="D10" s="10" t="n">
        <v>17</v>
      </c>
      <c r="E10" s="10" t="n">
        <v>1</v>
      </c>
      <c r="F10" s="10" t="n">
        <v>6</v>
      </c>
      <c r="G10" s="10" t="n">
        <f aca="false">G11+G12</f>
        <v>0</v>
      </c>
      <c r="H10" s="10" t="n">
        <f aca="false">H11+H12</f>
        <v>0</v>
      </c>
      <c r="I10" s="10" t="n">
        <v>3</v>
      </c>
      <c r="J10" s="10" t="n">
        <v>1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0</v>
      </c>
      <c r="D11" s="13" t="n">
        <v>9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6</v>
      </c>
      <c r="D12" s="13" t="n">
        <v>8</v>
      </c>
      <c r="E12" s="13" t="n">
        <v>0</v>
      </c>
      <c r="F12" s="13" t="n">
        <v>5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0+C7+C4</f>
        <v>55</v>
      </c>
      <c r="D13" s="10" t="n">
        <f aca="false">D10+D7+D4</f>
        <v>32</v>
      </c>
      <c r="E13" s="10" t="n">
        <f aca="false">E10+E7+E4</f>
        <v>12</v>
      </c>
      <c r="F13" s="10" t="n">
        <f aca="false">F10+F7+F4</f>
        <v>12</v>
      </c>
      <c r="G13" s="10" t="n">
        <f aca="false">G10+G7+G4</f>
        <v>0</v>
      </c>
      <c r="H13" s="10" t="n">
        <f aca="false">H10+H7+H4</f>
        <v>0</v>
      </c>
      <c r="I13" s="10" t="n">
        <f aca="false">I10+I7+I4</f>
        <v>6</v>
      </c>
      <c r="J13" s="10" t="n">
        <f aca="false">J10+J7+J4</f>
        <v>2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25</v>
      </c>
      <c r="D14" s="13" t="n">
        <f aca="false">D5+D8+D11</f>
        <v>16</v>
      </c>
      <c r="E14" s="13" t="n">
        <f aca="false">E5+E8+E11</f>
        <v>4</v>
      </c>
      <c r="F14" s="13" t="n">
        <f aca="false">F5+F8+F11</f>
        <v>4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30</v>
      </c>
      <c r="D15" s="13" t="n">
        <f aca="false">D6+D9+D12</f>
        <v>16</v>
      </c>
      <c r="E15" s="13" t="n">
        <f aca="false">E6+E9+E12</f>
        <v>8</v>
      </c>
      <c r="F15" s="13" t="n">
        <f aca="false">F6+F9+F12</f>
        <v>8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3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:L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6</v>
      </c>
      <c r="D4" s="10" t="n">
        <v>9</v>
      </c>
      <c r="E4" s="10" t="n">
        <v>3</v>
      </c>
      <c r="F4" s="10" t="n">
        <v>7</v>
      </c>
      <c r="G4" s="10" t="n">
        <f aca="false">G5+G6</f>
        <v>0</v>
      </c>
      <c r="H4" s="10" t="n">
        <f aca="false">H5+H6</f>
        <v>0</v>
      </c>
      <c r="I4" s="10" t="n">
        <v>0</v>
      </c>
      <c r="J4" s="10" t="n">
        <v>0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5</v>
      </c>
      <c r="D5" s="13" t="n">
        <v>8</v>
      </c>
      <c r="E5" s="13" t="n">
        <v>1</v>
      </c>
      <c r="F5" s="13" t="n">
        <v>7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1</v>
      </c>
      <c r="E6" s="13" t="n">
        <v>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v>25</v>
      </c>
      <c r="D7" s="10" t="n">
        <v>5</v>
      </c>
      <c r="E7" s="10" t="n">
        <v>7</v>
      </c>
      <c r="F7" s="10" t="n">
        <v>4</v>
      </c>
      <c r="G7" s="10" t="n">
        <f aca="false">G8+G9</f>
        <v>0</v>
      </c>
      <c r="H7" s="10" t="n">
        <f aca="false">H8+H9</f>
        <v>0</v>
      </c>
      <c r="I7" s="10" t="n">
        <v>1</v>
      </c>
      <c r="J7" s="10" t="n"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3</v>
      </c>
      <c r="D8" s="13" t="n">
        <v>5</v>
      </c>
      <c r="E8" s="13" t="n">
        <v>7</v>
      </c>
      <c r="F8" s="13" t="n">
        <v>2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0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v>7</v>
      </c>
      <c r="D10" s="10" t="n">
        <v>6</v>
      </c>
      <c r="E10" s="10" t="n">
        <v>3</v>
      </c>
      <c r="F10" s="10" t="n">
        <v>2</v>
      </c>
      <c r="G10" s="10" t="n">
        <f aca="false">G11+G12</f>
        <v>0</v>
      </c>
      <c r="H10" s="10" t="n">
        <f aca="false">H11+H12</f>
        <v>0</v>
      </c>
      <c r="I10" s="10" t="n">
        <v>2</v>
      </c>
      <c r="J10" s="10" t="n">
        <v>1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3</v>
      </c>
      <c r="E11" s="13" t="n">
        <v>2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v>38</v>
      </c>
      <c r="D13" s="10" t="n">
        <v>20</v>
      </c>
      <c r="E13" s="10" t="n">
        <v>13</v>
      </c>
      <c r="F13" s="10" t="n">
        <v>13</v>
      </c>
      <c r="G13" s="10" t="n">
        <f aca="false">G10+G7+G4</f>
        <v>0</v>
      </c>
      <c r="H13" s="10" t="n">
        <f aca="false">H10+H7+H4</f>
        <v>0</v>
      </c>
      <c r="I13" s="10" t="n">
        <v>3</v>
      </c>
      <c r="J13" s="10" t="n">
        <v>1</v>
      </c>
      <c r="K13" s="14" t="n">
        <v>2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32</v>
      </c>
      <c r="D14" s="13" t="n">
        <v>16</v>
      </c>
      <c r="E14" s="13" t="n">
        <v>10</v>
      </c>
      <c r="F14" s="13" t="n">
        <v>10</v>
      </c>
      <c r="G14" s="13" t="n">
        <f aca="false">G5+G8+G11</f>
        <v>0</v>
      </c>
      <c r="H14" s="13" t="n">
        <f aca="false">H5+H8+H11</f>
        <v>0</v>
      </c>
      <c r="I14" s="13" t="n">
        <v>1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6</v>
      </c>
      <c r="D15" s="13" t="n">
        <v>4</v>
      </c>
      <c r="E15" s="13" t="n">
        <v>3</v>
      </c>
      <c r="F15" s="13" t="n">
        <v>3</v>
      </c>
      <c r="G15" s="13" t="n">
        <f aca="false">G6+G9+G12</f>
        <v>0</v>
      </c>
      <c r="H15" s="13" t="n">
        <f aca="false">H6+H9+H12</f>
        <v>0</v>
      </c>
      <c r="I15" s="13" t="n">
        <v>2</v>
      </c>
      <c r="J15" s="13" t="n"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v>7</v>
      </c>
      <c r="D4" s="10" t="n">
        <v>15</v>
      </c>
      <c r="E4" s="10" t="n">
        <v>0</v>
      </c>
      <c r="F4" s="10" t="n">
        <v>0</v>
      </c>
      <c r="G4" s="10" t="n">
        <f aca="false">G5+G6</f>
        <v>0</v>
      </c>
      <c r="H4" s="10" t="n">
        <f aca="false">H5+H6</f>
        <v>0</v>
      </c>
      <c r="I4" s="10" t="n">
        <v>1</v>
      </c>
      <c r="J4" s="10" t="n">
        <v>0</v>
      </c>
      <c r="K4" s="11" t="n">
        <v>1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6</v>
      </c>
      <c r="D5" s="13" t="n">
        <v>1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v>3</v>
      </c>
      <c r="D7" s="10" t="n">
        <v>3</v>
      </c>
      <c r="E7" s="10" t="n">
        <v>0</v>
      </c>
      <c r="F7" s="10" t="n">
        <v>0</v>
      </c>
      <c r="G7" s="10" t="n">
        <f aca="false">G8+G9</f>
        <v>1</v>
      </c>
      <c r="H7" s="10" t="n">
        <f aca="false">H8+H9</f>
        <v>0</v>
      </c>
      <c r="I7" s="10" t="n">
        <v>0</v>
      </c>
      <c r="J7" s="10" t="n">
        <v>1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0</v>
      </c>
      <c r="E9" s="13" t="n">
        <v>0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v>13</v>
      </c>
      <c r="D10" s="10" t="n">
        <v>9</v>
      </c>
      <c r="E10" s="10" t="n">
        <v>1</v>
      </c>
      <c r="F10" s="10" t="n">
        <v>1</v>
      </c>
      <c r="G10" s="10" t="n">
        <f aca="false">G11+G12</f>
        <v>0</v>
      </c>
      <c r="H10" s="10" t="n">
        <f aca="false">H11+H12</f>
        <v>0</v>
      </c>
      <c r="I10" s="10" t="n">
        <v>1</v>
      </c>
      <c r="J10" s="10" t="n">
        <v>1</v>
      </c>
      <c r="K10" s="14" t="n">
        <v>0</v>
      </c>
      <c r="L10" s="14" t="n">
        <v>2</v>
      </c>
    </row>
    <row r="11" customFormat="false" ht="16.5" hidden="false" customHeight="false" outlineLevel="0" collapsed="false">
      <c r="A11" s="8"/>
      <c r="B11" s="12" t="s">
        <v>17</v>
      </c>
      <c r="C11" s="13" t="n">
        <v>5</v>
      </c>
      <c r="D11" s="13" t="n">
        <v>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8</v>
      </c>
      <c r="D12" s="13" t="n">
        <v>3</v>
      </c>
      <c r="E12" s="13" t="n">
        <v>1</v>
      </c>
      <c r="F12" s="13" t="n">
        <v>1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3</v>
      </c>
      <c r="D13" s="10" t="n">
        <f aca="false">D14+D15</f>
        <v>27</v>
      </c>
      <c r="E13" s="10" t="n">
        <f aca="false">E14+E15</f>
        <v>1</v>
      </c>
      <c r="F13" s="10" t="n">
        <v>1</v>
      </c>
      <c r="G13" s="10" t="n">
        <f aca="false">G14+G15</f>
        <v>1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2</v>
      </c>
      <c r="K13" s="14" t="n">
        <v>2</v>
      </c>
      <c r="L13" s="14" t="n">
        <v>2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1</v>
      </c>
      <c r="D14" s="13" t="n">
        <f aca="false">D5+D8+D11</f>
        <v>22</v>
      </c>
      <c r="E14" s="13" t="n">
        <f aca="false">E5+E8+E11</f>
        <v>0</v>
      </c>
      <c r="F14" s="13" t="n">
        <f aca="false">F5+F8+F11</f>
        <v>0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0</v>
      </c>
      <c r="J14" s="13" t="n">
        <v>2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2</v>
      </c>
      <c r="D15" s="13" t="n">
        <f aca="false">D6+D9+D12</f>
        <v>5</v>
      </c>
      <c r="E15" s="13" t="n">
        <f aca="false">E6+E9+E12</f>
        <v>1</v>
      </c>
      <c r="F15" s="13" t="n">
        <f aca="false">F6+F9+F12</f>
        <v>1</v>
      </c>
      <c r="G15" s="13" t="n">
        <f aca="false">G6+G9+G12</f>
        <v>1</v>
      </c>
      <c r="H15" s="13" t="n">
        <f aca="false">H6+H9+H12</f>
        <v>0</v>
      </c>
      <c r="I15" s="13" t="n">
        <f aca="false">I6+I9+I12</f>
        <v>2</v>
      </c>
      <c r="J15" s="13" t="n"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12</v>
      </c>
      <c r="D4" s="10" t="n">
        <f aca="false">D5+D6</f>
        <v>9</v>
      </c>
      <c r="E4" s="10" t="n">
        <f aca="false">E5+E6</f>
        <v>0</v>
      </c>
      <c r="F4" s="10" t="n">
        <f aca="false">F5+F6</f>
        <v>0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6</v>
      </c>
      <c r="D5" s="13" t="n">
        <v>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6</v>
      </c>
      <c r="D6" s="13" t="n">
        <v>6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5</v>
      </c>
      <c r="E7" s="10" t="n">
        <f aca="false">E8+E9</f>
        <v>0</v>
      </c>
      <c r="F7" s="10" t="n">
        <f aca="false">F8+F9</f>
        <v>0</v>
      </c>
      <c r="G7" s="10" t="n">
        <f aca="false">G8+G9</f>
        <v>0</v>
      </c>
      <c r="H7" s="10" t="n">
        <f aca="false">H8+H9</f>
        <v>0</v>
      </c>
      <c r="I7" s="10" t="n">
        <f aca="false">I8+I9</f>
        <v>0</v>
      </c>
      <c r="J7" s="10" t="n">
        <f aca="false">J8+J9</f>
        <v>0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3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9</v>
      </c>
      <c r="D10" s="10" t="n">
        <f aca="false">D11+D12</f>
        <v>7</v>
      </c>
      <c r="E10" s="10" t="n">
        <f aca="false">E11+E12</f>
        <v>0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7</v>
      </c>
      <c r="D11" s="13" t="n">
        <v>7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26</v>
      </c>
      <c r="D13" s="10" t="n">
        <f aca="false">D14+D15</f>
        <v>21</v>
      </c>
      <c r="E13" s="10" t="n">
        <f aca="false">E14+E15</f>
        <v>0</v>
      </c>
      <c r="F13" s="10" t="n">
        <f aca="false">F14+F15</f>
        <v>0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2</v>
      </c>
      <c r="J13" s="10" t="n">
        <f aca="false">J14+J15</f>
        <v>0</v>
      </c>
      <c r="K13" s="14" t="n">
        <f aca="false">SUM(K4:K12)</f>
        <v>2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15</v>
      </c>
      <c r="D14" s="13" t="n">
        <f aca="false">D5+D8+D11</f>
        <v>12</v>
      </c>
      <c r="E14" s="13" t="n">
        <f aca="false">E5+E8+E11</f>
        <v>0</v>
      </c>
      <c r="F14" s="13" t="n">
        <f aca="false">F5+F8+F11</f>
        <v>0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1</v>
      </c>
      <c r="J14" s="13" t="n">
        <f aca="false">J5+J8+J11</f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11</v>
      </c>
      <c r="D15" s="13" t="n">
        <f aca="false">D6+D9+D12</f>
        <v>9</v>
      </c>
      <c r="E15" s="13" t="n">
        <f aca="false">E6+E9+E12</f>
        <v>0</v>
      </c>
      <c r="F15" s="13" t="n">
        <f aca="false">F6+F9+F12</f>
        <v>0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1</v>
      </c>
      <c r="J15" s="13" t="n">
        <f aca="false">J6+J9+J12</f>
        <v>0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74"/>
  </cols>
  <sheetData>
    <row r="1" customFormat="false" ht="24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C5+C6</f>
        <v>5</v>
      </c>
      <c r="D4" s="10" t="n">
        <f aca="false">D5+D6</f>
        <v>6</v>
      </c>
      <c r="E4" s="10" t="n">
        <f aca="false">E5+E6</f>
        <v>2</v>
      </c>
      <c r="F4" s="10" t="n">
        <f aca="false">F5+F6</f>
        <v>2</v>
      </c>
      <c r="G4" s="10" t="n">
        <f aca="false">G5+G6</f>
        <v>0</v>
      </c>
      <c r="H4" s="10" t="n">
        <f aca="false">H5+H6</f>
        <v>0</v>
      </c>
      <c r="I4" s="10" t="n">
        <f aca="false">I5+I6</f>
        <v>2</v>
      </c>
      <c r="J4" s="10" t="n">
        <f aca="false">J5+J6</f>
        <v>1</v>
      </c>
      <c r="K4" s="11" t="n">
        <v>2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4</v>
      </c>
      <c r="D5" s="13" t="n">
        <v>3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2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3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C8+C9</f>
        <v>5</v>
      </c>
      <c r="D7" s="10" t="n">
        <f aca="false">D8+D9</f>
        <v>3</v>
      </c>
      <c r="E7" s="10" t="n">
        <f aca="false">E8+E9</f>
        <v>1</v>
      </c>
      <c r="F7" s="10" t="n">
        <f aca="false">F8+F9</f>
        <v>4</v>
      </c>
      <c r="G7" s="10" t="n">
        <f aca="false">G8+G9</f>
        <v>0</v>
      </c>
      <c r="H7" s="10" t="n">
        <f aca="false">H8+H9</f>
        <v>0</v>
      </c>
      <c r="I7" s="10" t="n">
        <f aca="false">I8+I9</f>
        <v>1</v>
      </c>
      <c r="J7" s="10" t="n">
        <f aca="false">J8+J9</f>
        <v>1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2</v>
      </c>
      <c r="E8" s="13" t="n">
        <v>1</v>
      </c>
      <c r="F8" s="13" t="n">
        <v>1</v>
      </c>
      <c r="G8" s="13" t="n">
        <v>0</v>
      </c>
      <c r="H8" s="13" t="n">
        <v>0</v>
      </c>
      <c r="I8" s="13" t="n">
        <v>1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1</v>
      </c>
      <c r="E9" s="13" t="n">
        <v>0</v>
      </c>
      <c r="F9" s="13" t="n">
        <v>3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C11+C12</f>
        <v>6</v>
      </c>
      <c r="D10" s="10" t="n">
        <f aca="false">D11+D12</f>
        <v>3</v>
      </c>
      <c r="E10" s="10" t="n">
        <f aca="false">E11+E12</f>
        <v>3</v>
      </c>
      <c r="F10" s="10" t="n">
        <f aca="false">F11+F12</f>
        <v>0</v>
      </c>
      <c r="G10" s="10" t="n">
        <f aca="false">G11+G12</f>
        <v>0</v>
      </c>
      <c r="H10" s="10" t="n">
        <f aca="false">H11+H12</f>
        <v>0</v>
      </c>
      <c r="I10" s="10" t="n">
        <f aca="false">I11+I12</f>
        <v>0</v>
      </c>
      <c r="J10" s="10" t="n">
        <f aca="false">J11+J12</f>
        <v>2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3</v>
      </c>
      <c r="D11" s="13" t="n">
        <v>3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0</v>
      </c>
      <c r="E12" s="13" t="n">
        <v>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2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C14+C15</f>
        <v>16</v>
      </c>
      <c r="D13" s="10" t="n">
        <f aca="false">D14+D15</f>
        <v>12</v>
      </c>
      <c r="E13" s="10" t="n">
        <f aca="false">E14+E15</f>
        <v>6</v>
      </c>
      <c r="F13" s="10" t="n">
        <f aca="false">F14+F15</f>
        <v>6</v>
      </c>
      <c r="G13" s="10" t="n">
        <f aca="false">G14+G15</f>
        <v>0</v>
      </c>
      <c r="H13" s="10" t="n">
        <f aca="false">H14+H15</f>
        <v>0</v>
      </c>
      <c r="I13" s="10" t="n">
        <f aca="false">I14+I15</f>
        <v>3</v>
      </c>
      <c r="J13" s="10" t="n">
        <f aca="false">J14+J15</f>
        <v>4</v>
      </c>
      <c r="K13" s="14" t="n">
        <f aca="false">SUM(K4:K12)</f>
        <v>3</v>
      </c>
      <c r="L13" s="14" t="n">
        <f aca="false">SUM(L4:L12)</f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f aca="false">C5+C8+C11</f>
        <v>9</v>
      </c>
      <c r="D14" s="13" t="n">
        <f aca="false">D5+D8+D11</f>
        <v>8</v>
      </c>
      <c r="E14" s="13" t="n">
        <f aca="false">E5+E8+E11</f>
        <v>2</v>
      </c>
      <c r="F14" s="13" t="n">
        <f aca="false">F5+F8+F11</f>
        <v>2</v>
      </c>
      <c r="G14" s="13" t="n">
        <f aca="false">G5+G8+G11</f>
        <v>0</v>
      </c>
      <c r="H14" s="13" t="n">
        <f aca="false">H5+H8+H11</f>
        <v>0</v>
      </c>
      <c r="I14" s="13" t="n">
        <f aca="false">I5+I8+I11</f>
        <v>3</v>
      </c>
      <c r="J14" s="13" t="n">
        <f aca="false">J5+J8+J11</f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f aca="false">C6+C9+C12</f>
        <v>7</v>
      </c>
      <c r="D15" s="13" t="n">
        <f aca="false">D6+D9+D12</f>
        <v>4</v>
      </c>
      <c r="E15" s="13" t="n">
        <f aca="false">E6+E9+E12</f>
        <v>4</v>
      </c>
      <c r="F15" s="13" t="n">
        <f aca="false">F6+F9+F12</f>
        <v>4</v>
      </c>
      <c r="G15" s="13" t="n">
        <f aca="false">G6+G9+G12</f>
        <v>0</v>
      </c>
      <c r="H15" s="13" t="n">
        <f aca="false">H6+H9+H12</f>
        <v>0</v>
      </c>
      <c r="I15" s="13" t="n">
        <f aca="false">I6+I9+I12</f>
        <v>0</v>
      </c>
      <c r="J15" s="13" t="n">
        <f aca="false">J6+J9+J12</f>
        <v>3</v>
      </c>
      <c r="K15" s="14"/>
      <c r="L15" s="14"/>
    </row>
  </sheetData>
  <mergeCells count="2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3T09:22:02Z</cp:lastPrinted>
  <dcterms:modified xsi:type="dcterms:W3CDTF">2015-01-06T01:06:21Z</dcterms:modified>
  <cp:revision>0</cp:revision>
  <dc:subject/>
  <dc:title/>
</cp:coreProperties>
</file>